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sz val="10"/>
        <rFont val="汉仪书宋一简"/>
        <family val="3"/>
        <charset val="134"/>
      </rPr>
      <t xml:space="preserve">22-9 </t>
    </r>
    <r>
      <rPr>
        <sz val="10"/>
        <rFont val="Noto Sans"/>
        <family val="2"/>
      </rPr>
      <t xml:space="preserve">续表  </t>
    </r>
    <r>
      <rPr>
        <sz val="10"/>
        <rFont val="汉仪书宋一简"/>
        <family val="3"/>
        <charset val="134"/>
      </rPr>
      <t xml:space="preserve">Contined</t>
    </r>
  </si>
  <si>
    <t xml:space="preserve">地  区</t>
  </si>
  <si>
    <t xml:space="preserve">Region</t>
  </si>
  <si>
    <r>
      <rPr>
        <sz val="8"/>
        <rFont val="Noto Sans"/>
        <family val="2"/>
      </rPr>
      <t xml:space="preserve">钢材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农用化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</t>
  </si>
  <si>
    <t xml:space="preserve">Chemical Fertilizers</t>
  </si>
  <si>
    <t xml:space="preserve">(10 000 tons)</t>
  </si>
  <si>
    <t xml:space="preserve">总产量</t>
  </si>
  <si>
    <r>
      <rPr>
        <sz val="8"/>
        <rFont val="Noto Sans"/>
        <family val="2"/>
      </rPr>
      <t xml:space="preserve">人均产量  </t>
    </r>
    <r>
      <rPr>
        <sz val="8"/>
        <rFont val="Times New Roman"/>
        <family val="1"/>
      </rPr>
      <t xml:space="preserve">Per Capita Output</t>
    </r>
  </si>
  <si>
    <t xml:space="preserve">千克</t>
  </si>
  <si>
    <t xml:space="preserve">位  次</t>
  </si>
  <si>
    <t xml:space="preserve">Amount</t>
  </si>
  <si>
    <t xml:space="preserve">Kg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6" min="5" style="1" width="10.74"/>
    <col collapsed="false" customWidth="true" hidden="false" outlineLevel="0" max="8" min="7" style="1" width="10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3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3.5" hidden="false" customHeight="true" outlineLevel="0" collapsed="false">
      <c r="A4" s="5"/>
      <c r="B4" s="6"/>
      <c r="C4" s="8" t="s">
        <v>5</v>
      </c>
      <c r="D4" s="8"/>
      <c r="E4" s="8"/>
      <c r="F4" s="9" t="s">
        <v>6</v>
      </c>
      <c r="G4" s="9"/>
      <c r="H4" s="9"/>
    </row>
    <row r="5" customFormat="false" ht="14.25" hidden="false" customHeight="true" outlineLevel="0" collapsed="false">
      <c r="A5" s="5"/>
      <c r="B5" s="6"/>
      <c r="C5" s="10" t="s">
        <v>7</v>
      </c>
      <c r="D5" s="10"/>
      <c r="E5" s="10"/>
      <c r="F5" s="11" t="s">
        <v>7</v>
      </c>
      <c r="G5" s="11"/>
      <c r="H5" s="11"/>
    </row>
    <row r="6" customFormat="false" ht="14.25" hidden="false" customHeight="true" outlineLevel="0" collapsed="false">
      <c r="A6" s="5"/>
      <c r="B6" s="6"/>
      <c r="C6" s="12" t="s">
        <v>8</v>
      </c>
      <c r="D6" s="13" t="s">
        <v>9</v>
      </c>
      <c r="E6" s="13"/>
      <c r="F6" s="14" t="s">
        <v>8</v>
      </c>
      <c r="G6" s="15" t="s">
        <v>9</v>
      </c>
      <c r="H6" s="15"/>
    </row>
    <row r="7" customFormat="false" ht="14.25" hidden="false" customHeight="true" outlineLevel="0" collapsed="false">
      <c r="A7" s="5"/>
      <c r="B7" s="6"/>
      <c r="C7" s="16"/>
      <c r="D7" s="12" t="s">
        <v>10</v>
      </c>
      <c r="E7" s="17" t="s">
        <v>11</v>
      </c>
      <c r="F7" s="18"/>
      <c r="G7" s="12" t="s">
        <v>10</v>
      </c>
      <c r="H7" s="19" t="s">
        <v>11</v>
      </c>
    </row>
    <row r="8" customFormat="false" ht="14.25" hidden="false" customHeight="true" outlineLevel="0" collapsed="false">
      <c r="A8" s="5"/>
      <c r="B8" s="6"/>
      <c r="C8" s="18" t="s">
        <v>12</v>
      </c>
      <c r="D8" s="18" t="s">
        <v>13</v>
      </c>
      <c r="E8" s="8" t="s">
        <v>14</v>
      </c>
      <c r="F8" s="18" t="s">
        <v>12</v>
      </c>
      <c r="G8" s="18" t="s">
        <v>13</v>
      </c>
      <c r="H8" s="9" t="s">
        <v>14</v>
      </c>
    </row>
    <row r="9" customFormat="false" ht="4.5" hidden="false" customHeight="true" outlineLevel="0" collapsed="false">
      <c r="A9" s="20"/>
      <c r="B9" s="21"/>
      <c r="C9" s="22"/>
      <c r="D9" s="23"/>
      <c r="E9" s="23"/>
      <c r="F9" s="23"/>
      <c r="G9" s="23"/>
      <c r="H9" s="23"/>
    </row>
    <row r="10" s="29" customFormat="true" ht="17.65" hidden="false" customHeight="true" outlineLevel="0" collapsed="false">
      <c r="A10" s="24" t="s">
        <v>15</v>
      </c>
      <c r="B10" s="25" t="s">
        <v>16</v>
      </c>
      <c r="C10" s="26" t="n">
        <v>120477.4</v>
      </c>
      <c r="D10" s="27" t="n">
        <v>862</v>
      </c>
      <c r="E10" s="28"/>
      <c r="F10" s="28" t="n">
        <v>5731.16942632976</v>
      </c>
      <c r="G10" s="27" t="n">
        <v>41</v>
      </c>
      <c r="H10" s="28"/>
      <c r="L10" s="30"/>
    </row>
    <row r="11" customFormat="false" ht="17.65" hidden="false" customHeight="true" outlineLevel="0" collapsed="false">
      <c r="A11" s="24" t="s">
        <v>17</v>
      </c>
      <c r="B11" s="31" t="s">
        <v>18</v>
      </c>
      <c r="C11" s="32" t="n">
        <v>170.7</v>
      </c>
      <c r="D11" s="33" t="n">
        <v>79.3</v>
      </c>
      <c r="E11" s="33" t="n">
        <f aca="false">RANK(D11,$D$11:$D$41)</f>
        <v>29</v>
      </c>
      <c r="F11" s="34"/>
      <c r="G11" s="33" t="n">
        <v>0</v>
      </c>
      <c r="H11" s="33"/>
      <c r="L11" s="30"/>
    </row>
    <row r="12" customFormat="false" ht="17.65" hidden="false" customHeight="true" outlineLevel="0" collapsed="false">
      <c r="A12" s="24" t="s">
        <v>19</v>
      </c>
      <c r="B12" s="31" t="s">
        <v>20</v>
      </c>
      <c r="C12" s="32" t="n">
        <v>5455</v>
      </c>
      <c r="D12" s="33" t="n">
        <v>3495.2</v>
      </c>
      <c r="E12" s="33" t="n">
        <f aca="false">RANK(D12,$D$11:$D$41)</f>
        <v>2</v>
      </c>
      <c r="F12" s="34" t="n">
        <v>16.4</v>
      </c>
      <c r="G12" s="33" t="n">
        <v>11</v>
      </c>
      <c r="H12" s="33" t="n">
        <f aca="false">RANK(G12,$G$11:$G$41)</f>
        <v>20</v>
      </c>
      <c r="L12" s="30"/>
    </row>
    <row r="13" customFormat="false" ht="17.65" hidden="false" customHeight="true" outlineLevel="0" collapsed="false">
      <c r="A13" s="24" t="s">
        <v>21</v>
      </c>
      <c r="B13" s="31" t="s">
        <v>22</v>
      </c>
      <c r="C13" s="32" t="n">
        <v>28409.6</v>
      </c>
      <c r="D13" s="33" t="n">
        <v>3750.9</v>
      </c>
      <c r="E13" s="33" t="n">
        <f aca="false">RANK(D13,$D$11:$D$41)</f>
        <v>1</v>
      </c>
      <c r="F13" s="34" t="n">
        <v>186.705</v>
      </c>
      <c r="G13" s="33" t="n">
        <v>25</v>
      </c>
      <c r="H13" s="33" t="n">
        <f aca="false">RANK(G13,$G$11:$G$41)</f>
        <v>16</v>
      </c>
      <c r="L13" s="30"/>
    </row>
    <row r="14" customFormat="false" ht="17.65" hidden="false" customHeight="true" outlineLevel="0" collapsed="false">
      <c r="A14" s="24" t="s">
        <v>23</v>
      </c>
      <c r="B14" s="31" t="s">
        <v>24</v>
      </c>
      <c r="C14" s="32" t="n">
        <v>5594.2</v>
      </c>
      <c r="D14" s="33" t="n">
        <v>1502.4</v>
      </c>
      <c r="E14" s="33" t="n">
        <f aca="false">RANK(D14,$D$11:$D$41)</f>
        <v>5</v>
      </c>
      <c r="F14" s="34" t="n">
        <v>400.58</v>
      </c>
      <c r="G14" s="33" t="n">
        <v>107.6</v>
      </c>
      <c r="H14" s="33" t="n">
        <f aca="false">RANK(G14,$G$11:$G$41)</f>
        <v>4</v>
      </c>
      <c r="L14" s="30"/>
    </row>
    <row r="15" customFormat="false" ht="17.65" hidden="false" customHeight="true" outlineLevel="0" collapsed="false">
      <c r="A15" s="24" t="s">
        <v>25</v>
      </c>
      <c r="B15" s="31" t="s">
        <v>26</v>
      </c>
      <c r="C15" s="32" t="n">
        <v>2563.8</v>
      </c>
      <c r="D15" s="33" t="n">
        <v>1010.7</v>
      </c>
      <c r="E15" s="33" t="n">
        <f aca="false">RANK(D15,$D$11:$D$41)</f>
        <v>6</v>
      </c>
      <c r="F15" s="34" t="n">
        <v>515.38</v>
      </c>
      <c r="G15" s="33" t="n">
        <v>203.2</v>
      </c>
      <c r="H15" s="33" t="n">
        <f aca="false">RANK(G15,$G$11:$G$41)</f>
        <v>2</v>
      </c>
      <c r="L15" s="30"/>
    </row>
    <row r="16" customFormat="false" ht="17.65" hidden="false" customHeight="true" outlineLevel="0" collapsed="false">
      <c r="A16" s="24" t="s">
        <v>27</v>
      </c>
      <c r="B16" s="31" t="s">
        <v>28</v>
      </c>
      <c r="C16" s="32" t="n">
        <v>7254.4</v>
      </c>
      <c r="D16" s="33" t="n">
        <v>1665.6</v>
      </c>
      <c r="E16" s="33" t="n">
        <f aca="false">RANK(D16,$D$11:$D$41)</f>
        <v>4</v>
      </c>
      <c r="F16" s="34" t="n">
        <v>38.1065</v>
      </c>
      <c r="G16" s="33" t="n">
        <v>8.7</v>
      </c>
      <c r="H16" s="33" t="n">
        <f aca="false">RANK(G16,$G$11:$G$41)</f>
        <v>25</v>
      </c>
      <c r="L16" s="30"/>
    </row>
    <row r="17" customFormat="false" ht="17.65" hidden="false" customHeight="true" outlineLevel="0" collapsed="false">
      <c r="A17" s="24" t="s">
        <v>29</v>
      </c>
      <c r="B17" s="31" t="s">
        <v>30</v>
      </c>
      <c r="C17" s="32" t="n">
        <v>1544.2</v>
      </c>
      <c r="D17" s="33" t="n">
        <v>572.5</v>
      </c>
      <c r="E17" s="33" t="n">
        <f aca="false">RANK(D17,$D$11:$D$41)</f>
        <v>14</v>
      </c>
      <c r="F17" s="34" t="n">
        <v>29</v>
      </c>
      <c r="G17" s="33" t="n">
        <v>11</v>
      </c>
      <c r="H17" s="33" t="n">
        <f aca="false">RANK(G17,$G$11:$G$41)</f>
        <v>20</v>
      </c>
      <c r="L17" s="30"/>
    </row>
    <row r="18" customFormat="false" ht="17.65" hidden="false" customHeight="true" outlineLevel="0" collapsed="false">
      <c r="A18" s="24" t="s">
        <v>31</v>
      </c>
      <c r="B18" s="31" t="s">
        <v>32</v>
      </c>
      <c r="C18" s="32" t="n">
        <v>782</v>
      </c>
      <c r="D18" s="33" t="n">
        <v>207.9</v>
      </c>
      <c r="E18" s="33" t="n">
        <f aca="false">RANK(D18,$D$11:$D$41)</f>
        <v>27</v>
      </c>
      <c r="F18" s="34" t="n">
        <v>46.6</v>
      </c>
      <c r="G18" s="33" t="n">
        <v>12.4</v>
      </c>
      <c r="H18" s="33" t="n">
        <f aca="false">RANK(G18,$G$11:$G$41)</f>
        <v>19</v>
      </c>
      <c r="L18" s="30"/>
    </row>
    <row r="19" customFormat="false" ht="17.65" hidden="false" customHeight="true" outlineLevel="0" collapsed="false">
      <c r="A19" s="24" t="s">
        <v>33</v>
      </c>
      <c r="B19" s="31" t="s">
        <v>34</v>
      </c>
      <c r="C19" s="32" t="n">
        <v>1819.7</v>
      </c>
      <c r="D19" s="33" t="n">
        <v>750.1</v>
      </c>
      <c r="E19" s="33" t="n">
        <f aca="false">RANK(D19,$D$11:$D$41)</f>
        <v>9</v>
      </c>
      <c r="F19" s="34" t="n">
        <v>1</v>
      </c>
      <c r="G19" s="34" t="n">
        <v>0.4</v>
      </c>
      <c r="H19" s="33" t="n">
        <f aca="false">RANK(G19,$G$11:$G$41)</f>
        <v>29</v>
      </c>
      <c r="L19" s="30"/>
    </row>
    <row r="20" customFormat="false" ht="17.65" hidden="false" customHeight="true" outlineLevel="0" collapsed="false">
      <c r="A20" s="24" t="s">
        <v>35</v>
      </c>
      <c r="B20" s="31" t="s">
        <v>36</v>
      </c>
      <c r="C20" s="32" t="n">
        <v>14211.4</v>
      </c>
      <c r="D20" s="33" t="n">
        <v>1763.1</v>
      </c>
      <c r="E20" s="33" t="n">
        <f aca="false">RANK(D20,$D$11:$D$41)</f>
        <v>3</v>
      </c>
      <c r="F20" s="34" t="n">
        <v>200.5767</v>
      </c>
      <c r="G20" s="33" t="n">
        <v>25</v>
      </c>
      <c r="H20" s="33" t="n">
        <f aca="false">RANK(G20,$G$11:$G$41)</f>
        <v>16</v>
      </c>
      <c r="L20" s="30"/>
    </row>
    <row r="21" customFormat="false" ht="17.65" hidden="false" customHeight="true" outlineLevel="0" collapsed="false">
      <c r="A21" s="24" t="s">
        <v>37</v>
      </c>
      <c r="B21" s="31" t="s">
        <v>38</v>
      </c>
      <c r="C21" s="32" t="n">
        <v>3468.2</v>
      </c>
      <c r="D21" s="33" t="n">
        <v>598.6</v>
      </c>
      <c r="E21" s="33" t="n">
        <f aca="false">RANK(D21,$D$11:$D$41)</f>
        <v>13</v>
      </c>
      <c r="F21" s="34" t="n">
        <v>50.3792461865786</v>
      </c>
      <c r="G21" s="33" t="n">
        <v>9</v>
      </c>
      <c r="H21" s="33" t="n">
        <f aca="false">RANK(G21,$G$11:$G$41)</f>
        <v>22</v>
      </c>
      <c r="L21" s="30"/>
    </row>
    <row r="22" customFormat="false" ht="17.65" hidden="false" customHeight="true" outlineLevel="0" collapsed="false">
      <c r="A22" s="24" t="s">
        <v>39</v>
      </c>
      <c r="B22" s="31" t="s">
        <v>40</v>
      </c>
      <c r="C22" s="32" t="n">
        <v>3158.4</v>
      </c>
      <c r="D22" s="33" t="n">
        <v>497.8</v>
      </c>
      <c r="E22" s="33" t="n">
        <f aca="false">RANK(D22,$D$11:$D$41)</f>
        <v>17</v>
      </c>
      <c r="F22" s="34" t="n">
        <v>271.2748</v>
      </c>
      <c r="G22" s="33" t="n">
        <v>42.8</v>
      </c>
      <c r="H22" s="33" t="n">
        <f aca="false">RANK(G22,$G$11:$G$41)</f>
        <v>12</v>
      </c>
      <c r="L22" s="30"/>
    </row>
    <row r="23" customFormat="false" ht="17.65" hidden="false" customHeight="true" outlineLevel="0" collapsed="false">
      <c r="A23" s="24" t="s">
        <v>41</v>
      </c>
      <c r="B23" s="31" t="s">
        <v>42</v>
      </c>
      <c r="C23" s="32" t="n">
        <v>3737.7</v>
      </c>
      <c r="D23" s="33" t="n">
        <v>944.6</v>
      </c>
      <c r="E23" s="33" t="n">
        <f aca="false">RANK(D23,$D$11:$D$41)</f>
        <v>7</v>
      </c>
      <c r="F23" s="34" t="n">
        <v>90.3</v>
      </c>
      <c r="G23" s="33" t="n">
        <v>22.8</v>
      </c>
      <c r="H23" s="33" t="n">
        <f aca="false">RANK(G23,$G$11:$G$41)</f>
        <v>18</v>
      </c>
      <c r="L23" s="30"/>
    </row>
    <row r="24" customFormat="false" ht="17.65" hidden="false" customHeight="true" outlineLevel="0" collapsed="false">
      <c r="A24" s="24" t="s">
        <v>43</v>
      </c>
      <c r="B24" s="31" t="s">
        <v>44</v>
      </c>
      <c r="C24" s="32" t="n">
        <v>2795.7</v>
      </c>
      <c r="D24" s="33" t="n">
        <v>600.3</v>
      </c>
      <c r="E24" s="33" t="n">
        <f aca="false">RANK(D24,$D$11:$D$41)</f>
        <v>12</v>
      </c>
      <c r="F24" s="34" t="n">
        <v>29.77</v>
      </c>
      <c r="G24" s="33" t="n">
        <v>6.4</v>
      </c>
      <c r="H24" s="33" t="n">
        <f aca="false">RANK(G24,$G$11:$G$41)</f>
        <v>27</v>
      </c>
      <c r="L24" s="30"/>
    </row>
    <row r="25" customFormat="false" ht="17.65" hidden="false" customHeight="true" outlineLevel="0" collapsed="false">
      <c r="A25" s="24" t="s">
        <v>45</v>
      </c>
      <c r="B25" s="31" t="s">
        <v>46</v>
      </c>
      <c r="C25" s="32" t="n">
        <v>9289.4</v>
      </c>
      <c r="D25" s="33" t="n">
        <v>923.5</v>
      </c>
      <c r="E25" s="33" t="n">
        <f aca="false">RANK(D25,$D$11:$D$41)</f>
        <v>8</v>
      </c>
      <c r="F25" s="34" t="n">
        <v>425.4931</v>
      </c>
      <c r="G25" s="33" t="n">
        <v>42.3</v>
      </c>
      <c r="H25" s="33" t="n">
        <f aca="false">RANK(G25,$G$11:$G$41)</f>
        <v>13</v>
      </c>
      <c r="L25" s="30"/>
    </row>
    <row r="26" customFormat="false" ht="17.65" hidden="false" customHeight="true" outlineLevel="0" collapsed="false">
      <c r="A26" s="24" t="s">
        <v>47</v>
      </c>
      <c r="B26" s="31" t="s">
        <v>48</v>
      </c>
      <c r="C26" s="32" t="n">
        <v>3838</v>
      </c>
      <c r="D26" s="33" t="n">
        <v>398.9</v>
      </c>
      <c r="E26" s="33" t="n">
        <f aca="false">RANK(D26,$D$11:$D$41)</f>
        <v>20</v>
      </c>
      <c r="F26" s="34" t="n">
        <v>416.52</v>
      </c>
      <c r="G26" s="33" t="n">
        <v>43.3</v>
      </c>
      <c r="H26" s="33" t="n">
        <f aca="false">RANK(G26,$G$11:$G$41)</f>
        <v>11</v>
      </c>
      <c r="L26" s="30"/>
    </row>
    <row r="27" customFormat="false" ht="17.65" hidden="false" customHeight="true" outlineLevel="0" collapsed="false">
      <c r="A27" s="24" t="s">
        <v>49</v>
      </c>
      <c r="B27" s="31" t="s">
        <v>50</v>
      </c>
      <c r="C27" s="32" t="n">
        <v>3771.6</v>
      </c>
      <c r="D27" s="33" t="n">
        <v>636.9</v>
      </c>
      <c r="E27" s="33" t="n">
        <f aca="false">RANK(D27,$D$11:$D$41)</f>
        <v>11</v>
      </c>
      <c r="F27" s="34" t="n">
        <v>569.552349</v>
      </c>
      <c r="G27" s="33" t="n">
        <v>96.2</v>
      </c>
      <c r="H27" s="33" t="n">
        <f aca="false">RANK(G27,$G$11:$G$41)</f>
        <v>6</v>
      </c>
      <c r="L27" s="30"/>
    </row>
    <row r="28" customFormat="false" ht="17.65" hidden="false" customHeight="true" outlineLevel="0" collapsed="false">
      <c r="A28" s="24" t="s">
        <v>51</v>
      </c>
      <c r="B28" s="31" t="s">
        <v>52</v>
      </c>
      <c r="C28" s="32" t="n">
        <v>2451.6</v>
      </c>
      <c r="D28" s="33" t="n">
        <v>354.9</v>
      </c>
      <c r="E28" s="33" t="n">
        <f aca="false">RANK(D28,$D$11:$D$41)</f>
        <v>24</v>
      </c>
      <c r="F28" s="34" t="n">
        <v>59.5112981431837</v>
      </c>
      <c r="G28" s="33" t="n">
        <v>9</v>
      </c>
      <c r="H28" s="33" t="n">
        <f aca="false">RANK(G28,$G$11:$G$41)</f>
        <v>22</v>
      </c>
      <c r="L28" s="30"/>
    </row>
    <row r="29" customFormat="false" ht="17.65" hidden="false" customHeight="true" outlineLevel="0" collapsed="false">
      <c r="A29" s="24" t="s">
        <v>53</v>
      </c>
      <c r="B29" s="31" t="s">
        <v>54</v>
      </c>
      <c r="C29" s="32" t="n">
        <v>4510.5</v>
      </c>
      <c r="D29" s="33" t="n">
        <v>394.5</v>
      </c>
      <c r="E29" s="33" t="n">
        <f aca="false">RANK(D29,$D$11:$D$41)</f>
        <v>22</v>
      </c>
      <c r="F29" s="34" t="n">
        <v>15.8169</v>
      </c>
      <c r="G29" s="33" t="n">
        <v>1.4</v>
      </c>
      <c r="H29" s="33" t="n">
        <f aca="false">RANK(G29,$G$11:$G$41)</f>
        <v>28</v>
      </c>
      <c r="L29" s="30"/>
    </row>
    <row r="30" customFormat="false" ht="17.65" hidden="false" customHeight="true" outlineLevel="0" collapsed="false">
      <c r="A30" s="24" t="s">
        <v>55</v>
      </c>
      <c r="B30" s="31" t="s">
        <v>56</v>
      </c>
      <c r="C30" s="32" t="n">
        <v>3346.7</v>
      </c>
      <c r="D30" s="33" t="n">
        <v>677.1</v>
      </c>
      <c r="E30" s="33" t="n">
        <f aca="false">RANK(D30,$D$11:$D$41)</f>
        <v>10</v>
      </c>
      <c r="F30" s="34" t="n">
        <v>34.764133</v>
      </c>
      <c r="G30" s="33" t="n">
        <v>7</v>
      </c>
      <c r="H30" s="33" t="n">
        <f aca="false">RANK(G30,$G$11:$G$41)</f>
        <v>26</v>
      </c>
      <c r="L30" s="30"/>
    </row>
    <row r="31" customFormat="false" ht="17.65" hidden="false" customHeight="true" outlineLevel="0" collapsed="false">
      <c r="A31" s="24" t="s">
        <v>57</v>
      </c>
      <c r="B31" s="31" t="s">
        <v>58</v>
      </c>
      <c r="C31" s="32"/>
      <c r="D31" s="33"/>
      <c r="E31" s="33"/>
      <c r="F31" s="34" t="n">
        <v>65.6</v>
      </c>
      <c r="G31" s="33" t="n">
        <v>69.8</v>
      </c>
      <c r="H31" s="33" t="n">
        <f aca="false">RANK(G31,$G$11:$G$41)</f>
        <v>7</v>
      </c>
      <c r="L31" s="30"/>
    </row>
    <row r="32" customFormat="false" ht="17.65" hidden="false" customHeight="true" outlineLevel="0" collapsed="false">
      <c r="A32" s="24" t="s">
        <v>59</v>
      </c>
      <c r="B32" s="31" t="s">
        <v>60</v>
      </c>
      <c r="C32" s="32" t="n">
        <v>1136.4</v>
      </c>
      <c r="D32" s="33" t="n">
        <v>365</v>
      </c>
      <c r="E32" s="33" t="n">
        <f aca="false">RANK(D32,$D$11:$D$41)</f>
        <v>23</v>
      </c>
      <c r="F32" s="34" t="n">
        <v>83.62</v>
      </c>
      <c r="G32" s="33" t="n">
        <v>26.9</v>
      </c>
      <c r="H32" s="33" t="n">
        <f aca="false">RANK(G32,$G$11:$G$41)</f>
        <v>15</v>
      </c>
      <c r="L32" s="30"/>
    </row>
    <row r="33" customFormat="false" ht="17.65" hidden="false" customHeight="true" outlineLevel="0" collapsed="false">
      <c r="A33" s="24" t="s">
        <v>61</v>
      </c>
      <c r="B33" s="31" t="s">
        <v>62</v>
      </c>
      <c r="C33" s="32" t="n">
        <v>3308.2</v>
      </c>
      <c r="D33" s="33" t="n">
        <v>395.8</v>
      </c>
      <c r="E33" s="33" t="n">
        <f aca="false">RANK(D33,$D$11:$D$41)</f>
        <v>21</v>
      </c>
      <c r="F33" s="34" t="n">
        <v>451.89</v>
      </c>
      <c r="G33" s="33" t="n">
        <v>54.1</v>
      </c>
      <c r="H33" s="33" t="n">
        <f aca="false">RANK(G33,$G$11:$G$41)</f>
        <v>10</v>
      </c>
      <c r="L33" s="30"/>
    </row>
    <row r="34" customFormat="false" ht="17.65" hidden="false" customHeight="true" outlineLevel="0" collapsed="false">
      <c r="A34" s="24" t="s">
        <v>63</v>
      </c>
      <c r="B34" s="31" t="s">
        <v>64</v>
      </c>
      <c r="C34" s="32" t="n">
        <v>707.7</v>
      </c>
      <c r="D34" s="33" t="n">
        <v>196</v>
      </c>
      <c r="E34" s="33" t="n">
        <f aca="false">RANK(D34,$D$11:$D$41)</f>
        <v>28</v>
      </c>
      <c r="F34" s="34" t="n">
        <v>372.388</v>
      </c>
      <c r="G34" s="33" t="n">
        <v>103.1</v>
      </c>
      <c r="H34" s="33" t="n">
        <f aca="false">RANK(G34,$G$11:$G$41)</f>
        <v>5</v>
      </c>
      <c r="L34" s="30"/>
    </row>
    <row r="35" customFormat="false" ht="17.65" hidden="false" customHeight="true" outlineLevel="0" collapsed="false">
      <c r="A35" s="24" t="s">
        <v>65</v>
      </c>
      <c r="B35" s="31" t="s">
        <v>66</v>
      </c>
      <c r="C35" s="32" t="n">
        <v>2323.3</v>
      </c>
      <c r="D35" s="33" t="n">
        <v>479.6</v>
      </c>
      <c r="E35" s="33" t="n">
        <f aca="false">RANK(D35,$D$11:$D$41)</f>
        <v>18</v>
      </c>
      <c r="F35" s="34" t="n">
        <v>296.92</v>
      </c>
      <c r="G35" s="33" t="n">
        <v>61.3</v>
      </c>
      <c r="H35" s="33" t="n">
        <f aca="false">RANK(G35,$G$11:$G$41)</f>
        <v>9</v>
      </c>
      <c r="L35" s="30"/>
    </row>
    <row r="36" customFormat="false" ht="17.65" hidden="false" customHeight="true" outlineLevel="0" collapsed="false">
      <c r="A36" s="24" t="s">
        <v>67</v>
      </c>
      <c r="B36" s="31" t="s">
        <v>68</v>
      </c>
      <c r="C36" s="32"/>
      <c r="D36" s="34"/>
      <c r="E36" s="33"/>
      <c r="F36" s="34"/>
      <c r="G36" s="33" t="n">
        <v>0</v>
      </c>
      <c r="H36" s="33"/>
      <c r="L36" s="30"/>
    </row>
    <row r="37" customFormat="false" ht="17.65" hidden="false" customHeight="true" outlineLevel="0" collapsed="false">
      <c r="A37" s="24" t="s">
        <v>69</v>
      </c>
      <c r="B37" s="31" t="s">
        <v>70</v>
      </c>
      <c r="C37" s="32" t="n">
        <v>2037.5</v>
      </c>
      <c r="D37" s="33" t="n">
        <v>526.4</v>
      </c>
      <c r="E37" s="33" t="n">
        <f aca="false">RANK(D37,$D$11:$D$41)</f>
        <v>16</v>
      </c>
      <c r="F37" s="34" t="n">
        <v>127.6</v>
      </c>
      <c r="G37" s="33" t="n">
        <v>33</v>
      </c>
      <c r="H37" s="33" t="n">
        <f aca="false">RANK(G37,$G$11:$G$41)</f>
        <v>14</v>
      </c>
      <c r="L37" s="30"/>
    </row>
    <row r="38" customFormat="false" ht="17.65" hidden="false" customHeight="true" outlineLevel="0" collapsed="false">
      <c r="A38" s="24" t="s">
        <v>71</v>
      </c>
      <c r="B38" s="31" t="s">
        <v>72</v>
      </c>
      <c r="C38" s="32" t="n">
        <v>936.7</v>
      </c>
      <c r="D38" s="33" t="n">
        <v>354</v>
      </c>
      <c r="E38" s="33" t="n">
        <f aca="false">RANK(D38,$D$11:$D$41)</f>
        <v>25</v>
      </c>
      <c r="F38" s="34" t="n">
        <v>22.6146</v>
      </c>
      <c r="G38" s="33" t="n">
        <v>9</v>
      </c>
      <c r="H38" s="33" t="n">
        <f aca="false">RANK(G38,$G$11:$G$41)</f>
        <v>22</v>
      </c>
      <c r="L38" s="30"/>
    </row>
    <row r="39" s="35" customFormat="true" ht="17.65" hidden="false" customHeight="true" outlineLevel="0" collapsed="false">
      <c r="A39" s="24" t="s">
        <v>73</v>
      </c>
      <c r="B39" s="25" t="s">
        <v>74</v>
      </c>
      <c r="C39" s="26" t="n">
        <v>180.6</v>
      </c>
      <c r="D39" s="27" t="n">
        <v>298.3</v>
      </c>
      <c r="E39" s="27" t="n">
        <f aca="false">RANK(D39,$D$11:$D$41)</f>
        <v>26</v>
      </c>
      <c r="F39" s="28" t="n">
        <v>560.4</v>
      </c>
      <c r="G39" s="27" t="n">
        <v>925</v>
      </c>
      <c r="H39" s="27" t="n">
        <f aca="false">RANK(G39,$G$11:$G$41)</f>
        <v>1</v>
      </c>
      <c r="L39" s="30"/>
    </row>
    <row r="40" customFormat="false" ht="17.65" hidden="false" customHeight="true" outlineLevel="0" collapsed="false">
      <c r="A40" s="24" t="s">
        <v>75</v>
      </c>
      <c r="B40" s="31" t="s">
        <v>76</v>
      </c>
      <c r="C40" s="32" t="n">
        <v>306.2</v>
      </c>
      <c r="D40" s="33" t="n">
        <v>442.9</v>
      </c>
      <c r="E40" s="33" t="n">
        <f aca="false">RANK(D40,$D$11:$D$41)</f>
        <v>19</v>
      </c>
      <c r="F40" s="34" t="n">
        <v>45.4</v>
      </c>
      <c r="G40" s="33" t="n">
        <v>65.7</v>
      </c>
      <c r="H40" s="33" t="n">
        <f aca="false">RANK(G40,$G$11:$G$41)</f>
        <v>8</v>
      </c>
      <c r="L40" s="30"/>
    </row>
    <row r="41" customFormat="false" ht="17.65" hidden="false" customHeight="true" outlineLevel="0" collapsed="false">
      <c r="A41" s="24" t="s">
        <v>77</v>
      </c>
      <c r="B41" s="31" t="s">
        <v>78</v>
      </c>
      <c r="C41" s="32" t="n">
        <v>1367.9</v>
      </c>
      <c r="D41" s="33" t="n">
        <v>546.1</v>
      </c>
      <c r="E41" s="33" t="n">
        <f aca="false">RANK(D41,$D$11:$D$41)</f>
        <v>15</v>
      </c>
      <c r="F41" s="34" t="n">
        <v>306.5168</v>
      </c>
      <c r="G41" s="33" t="n">
        <v>122.4</v>
      </c>
      <c r="H41" s="33" t="n">
        <f aca="false">RANK(G41,$G$11:$G$41)</f>
        <v>3</v>
      </c>
      <c r="L41" s="30"/>
    </row>
    <row r="42" customFormat="false" ht="4.5" hidden="false" customHeight="true" outlineLevel="0" collapsed="false">
      <c r="A42" s="36"/>
      <c r="B42" s="37"/>
      <c r="C42" s="38"/>
      <c r="D42" s="39"/>
      <c r="E42" s="40"/>
      <c r="F42" s="39"/>
      <c r="G42" s="39"/>
      <c r="H42" s="40"/>
    </row>
    <row r="43" customFormat="false" ht="1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0.7" hidden="false" customHeight="true" outlineLevel="0" collapsed="false">
      <c r="A44" s="42"/>
      <c r="B44" s="41"/>
      <c r="C44" s="41"/>
      <c r="D44" s="41"/>
      <c r="E44" s="41"/>
      <c r="F44" s="41"/>
      <c r="G44" s="41"/>
      <c r="H44" s="41"/>
    </row>
    <row r="45" customFormat="false" ht="10.7" hidden="false" customHeight="true" outlineLevel="0" collapsed="false">
      <c r="A45" s="43"/>
      <c r="B45" s="41"/>
      <c r="C45" s="41"/>
      <c r="D45" s="41"/>
      <c r="E45" s="41"/>
      <c r="F45" s="41"/>
      <c r="G45" s="41"/>
      <c r="H45" s="41"/>
    </row>
    <row r="46" customFormat="false" ht="1.5" hidden="false" customHeight="true" outlineLevel="0" collapsed="false"/>
  </sheetData>
  <mergeCells count="11">
    <mergeCell ref="A1:H1"/>
    <mergeCell ref="A3:A8"/>
    <mergeCell ref="B3:B8"/>
    <mergeCell ref="C3:E3"/>
    <mergeCell ref="F3:H3"/>
    <mergeCell ref="C4:E4"/>
    <mergeCell ref="F4:H4"/>
    <mergeCell ref="C5:E5"/>
    <mergeCell ref="F5:H5"/>
    <mergeCell ref="D6:E6"/>
    <mergeCell ref="G6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20-08-27T00:59:51Z</cp:lastPrinted>
  <dcterms:modified xsi:type="dcterms:W3CDTF">2020-09-17T08:02:06Z</dcterms:modified>
  <cp:revision>0</cp:revision>
  <dc:subject/>
  <dc:title/>
</cp:coreProperties>
</file>